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Звітність</t>
  </si>
  <si>
    <t xml:space="preserve">Звіт апеляційних адміністратив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істо Київ, вулиця Князів Острозьких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ліменко Володимир Олександрович</t>
  </si>
  <si>
    <t xml:space="preserve">(підпис)</t>
  </si>
  <si>
    <t xml:space="preserve">(П.І.Б.)</t>
  </si>
  <si>
    <t xml:space="preserve">Виконавець:</t>
  </si>
  <si>
    <t xml:space="preserve">Рєзнік Анастасія Вадимівна</t>
  </si>
  <si>
    <t xml:space="preserve">Телефон:</t>
  </si>
  <si>
    <t xml:space="preserve">044 254 20 48</t>
  </si>
  <si>
    <t xml:space="preserve">Факс:</t>
  </si>
  <si>
    <t xml:space="preserve">Електронна пошта:</t>
  </si>
  <si>
    <t xml:space="preserve">statistika@apladm.ki.court.gov.ua</t>
  </si>
  <si>
    <t xml:space="preserve">4 січня 2024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7502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896005</v>
      </c>
      <c r="K1" s="43" t="n">
        <v>48</v>
      </c>
      <c r="L1" s="43" t="n">
        <v>46</v>
      </c>
      <c r="M1" s="43" t="n">
        <v>538</v>
      </c>
      <c r="N1" s="43" t="n">
        <v>487</v>
      </c>
      <c r="O1" s="44" t="n">
        <v>12337</v>
      </c>
      <c r="P1" s="42" t="n">
        <v>896005</v>
      </c>
      <c r="Q1" s="44" t="n">
        <v>12337</v>
      </c>
      <c r="R1" s="42" t="n">
        <v>48</v>
      </c>
      <c r="S1" s="44" t="n">
        <v>0</v>
      </c>
      <c r="T1" s="43" t="n">
        <v>219</v>
      </c>
      <c r="U1" s="43" t="n">
        <v>216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9</v>
      </c>
      <c r="F5" s="60" t="n">
        <v>8</v>
      </c>
      <c r="G5" s="60" t="n">
        <v>9</v>
      </c>
      <c r="H5" s="60" t="n">
        <v>2</v>
      </c>
      <c r="I5" s="60" t="n">
        <v>0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2</v>
      </c>
      <c r="F6" s="60" t="n">
        <v>2</v>
      </c>
      <c r="G6" s="60" t="n">
        <v>2</v>
      </c>
      <c r="H6" s="60" t="n">
        <v>0</v>
      </c>
      <c r="I6" s="60" t="n">
        <v>0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25831</v>
      </c>
      <c r="F7" s="60" t="n">
        <v>18075</v>
      </c>
      <c r="G7" s="66" t="n">
        <v>18955</v>
      </c>
      <c r="H7" s="60" t="n">
        <v>2488</v>
      </c>
      <c r="I7" s="66" t="n">
        <v>6876</v>
      </c>
      <c r="J7" s="66" t="n">
        <v>500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2717</v>
      </c>
      <c r="F8" s="60" t="n">
        <v>2092</v>
      </c>
      <c r="G8" s="66" t="n">
        <v>1913</v>
      </c>
      <c r="H8" s="60" t="n">
        <v>846</v>
      </c>
      <c r="I8" s="60" t="n">
        <v>804</v>
      </c>
      <c r="J8" s="67" t="n">
        <v>56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89</v>
      </c>
      <c r="F9" s="66" t="n">
        <v>58</v>
      </c>
      <c r="G9" s="66" t="n">
        <v>42</v>
      </c>
      <c r="H9" s="66" t="n">
        <v>2</v>
      </c>
      <c r="I9" s="67" t="n">
        <v>47</v>
      </c>
      <c r="J9" s="70" t="n">
        <v>18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83</v>
      </c>
      <c r="F11" s="72" t="n">
        <v>58</v>
      </c>
      <c r="G11" s="70" t="n">
        <v>34</v>
      </c>
      <c r="H11" s="72" t="n">
        <v>12</v>
      </c>
      <c r="I11" s="70" t="n">
        <v>49</v>
      </c>
      <c r="J11" s="67" t="n">
        <v>16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56</v>
      </c>
      <c r="F12" s="70" t="n">
        <v>54</v>
      </c>
      <c r="G12" s="70" t="n">
        <v>54</v>
      </c>
      <c r="H12" s="72" t="n">
        <v>0</v>
      </c>
      <c r="I12" s="72" t="n">
        <v>2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44</v>
      </c>
      <c r="F13" s="77" t="n">
        <v>43</v>
      </c>
      <c r="G13" s="77" t="n">
        <v>39</v>
      </c>
      <c r="H13" s="75" t="n">
        <v>39</v>
      </c>
      <c r="I13" s="75" t="n">
        <v>5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28829</v>
      </c>
      <c r="F14" s="60" t="n">
        <v>20388</v>
      </c>
      <c r="G14" s="60" t="n">
        <v>21046</v>
      </c>
      <c r="H14" s="60" t="n">
        <v>3387</v>
      </c>
      <c r="I14" s="60" t="n">
        <v>7783</v>
      </c>
      <c r="J14" s="60" t="n">
        <v>590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28829</v>
      </c>
      <c r="F16" s="67" t="n">
        <f aca="false">SUM(F14:F15)</f>
        <v>20388</v>
      </c>
      <c r="G16" s="60" t="n">
        <v>21046</v>
      </c>
      <c r="H16" s="67" t="n">
        <f aca="false">SUM(H14:H15)</f>
        <v>3387</v>
      </c>
      <c r="I16" s="60" t="n">
        <v>7783</v>
      </c>
      <c r="J16" s="67" t="n">
        <f aca="false">SUM(J14:J15)</f>
        <v>590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8229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692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2151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812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307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32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5419</v>
      </c>
      <c r="I26" s="99" t="n">
        <v>289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23130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6021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1523</v>
      </c>
      <c r="I29" s="104" t="n">
        <v>1523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472</v>
      </c>
      <c r="I30" s="104" t="n">
        <v>472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10592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232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1738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17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749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51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28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0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10358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10143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461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33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51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0</v>
      </c>
      <c r="G51" s="128" t="n">
        <v>0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0</v>
      </c>
      <c r="G52" s="128" t="n">
        <v>0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0</v>
      </c>
      <c r="G53" s="128" t="n">
        <v>0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0</v>
      </c>
      <c r="G54" s="128" t="n">
        <v>0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 t="n">
        <v>0</v>
      </c>
      <c r="G55" s="128" t="n">
        <v>0</v>
      </c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0</v>
      </c>
      <c r="G56" s="128" t="n">
        <v>0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0</v>
      </c>
      <c r="G57" s="128" t="n">
        <v>0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7.58062443787743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103.227388659996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751.642857142857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1029.60714285714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72.6274621058604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/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5</v>
      </c>
      <c r="B74" s="160"/>
      <c r="C74" s="161" t="s">
        <v>106</v>
      </c>
      <c r="D74" s="162"/>
      <c r="E74" s="163" t="s">
        <v>107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87502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астасія Рєзнік</cp:lastModifiedBy>
  <cp:lastPrinted>2022-03-10T14:07:00Z</cp:lastPrinted>
  <dcterms:modified xsi:type="dcterms:W3CDTF">2024-02-20T1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