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єзєнцев Є.І.</t>
  </si>
  <si>
    <t xml:space="preserve">(підпис)    </t>
  </si>
  <si>
    <t xml:space="preserve">(ПІБ)    </t>
  </si>
  <si>
    <t xml:space="preserve"> 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Адреса електронної пошти:</t>
  </si>
  <si>
    <t xml:space="preserve">statistika@apladm.ki.court.gov.ua</t>
  </si>
  <si>
    <t xml:space="preserve">6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0382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5233</v>
      </c>
      <c r="E1" s="64" t="n">
        <v>5233</v>
      </c>
      <c r="F1" s="64" t="n">
        <v>5233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5067</v>
      </c>
      <c r="D39" s="81" t="n">
        <f aca="false">SUM(D40,D47,D48,D49)</f>
        <v>10349583.8300001</v>
      </c>
      <c r="E39" s="74" t="n">
        <f aca="false">SUM(E40,E47,E48,E49)</f>
        <v>4787</v>
      </c>
      <c r="F39" s="81" t="n">
        <f aca="false">SUM(F40,F47,F48,F49)</f>
        <v>24794002.0599998</v>
      </c>
      <c r="G39" s="74" t="n">
        <f aca="false">SUM(G40,G47,G48,G49)</f>
        <v>243</v>
      </c>
      <c r="H39" s="81" t="n">
        <f aca="false">SUM(H40,H47,H48,H49)</f>
        <v>3634082.14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158</v>
      </c>
      <c r="L39" s="81" t="n">
        <f aca="false">SUM(L40,L47,L48,L49)</f>
        <v>225965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5</v>
      </c>
      <c r="D40" s="77" t="n">
        <f aca="false">SUM(D41,D44)</f>
        <v>4624.4</v>
      </c>
      <c r="E40" s="76" t="n">
        <f aca="false">SUM(E41,E44)</f>
        <v>4</v>
      </c>
      <c r="F40" s="77" t="n">
        <f aca="false">SUM(F41,F44)</f>
        <v>8828.4</v>
      </c>
      <c r="G40" s="76" t="n">
        <f aca="false">SUM(G41,G44)</f>
        <v>1</v>
      </c>
      <c r="H40" s="77" t="n">
        <f aca="false">SUM(H41,H44)</f>
        <v>840.8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0</v>
      </c>
      <c r="L40" s="77" t="n">
        <f aca="false">SUM(L41,L44)</f>
        <v>0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5</v>
      </c>
      <c r="D44" s="83" t="n">
        <v>4624.4</v>
      </c>
      <c r="E44" s="84" t="n">
        <v>4</v>
      </c>
      <c r="F44" s="85" t="n">
        <v>8828.4</v>
      </c>
      <c r="G44" s="82" t="n">
        <v>1</v>
      </c>
      <c r="H44" s="83" t="n">
        <v>840.8</v>
      </c>
      <c r="I44" s="86" t="n">
        <v>0</v>
      </c>
      <c r="J44" s="87" t="n">
        <v>0</v>
      </c>
      <c r="K44" s="84" t="n">
        <v>0</v>
      </c>
      <c r="L44" s="85" t="n">
        <v>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1</v>
      </c>
      <c r="D45" s="83" t="n">
        <v>2102</v>
      </c>
      <c r="E45" s="84" t="n">
        <v>1</v>
      </c>
      <c r="F45" s="85" t="n">
        <v>6306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4</v>
      </c>
      <c r="D46" s="83" t="n">
        <v>2522.4</v>
      </c>
      <c r="E46" s="84" t="n">
        <v>3</v>
      </c>
      <c r="F46" s="85" t="n">
        <v>2522.4</v>
      </c>
      <c r="G46" s="82" t="n">
        <v>1</v>
      </c>
      <c r="H46" s="83" t="n">
        <v>840.8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4379</v>
      </c>
      <c r="D47" s="83" t="n">
        <v>8956378.23000013</v>
      </c>
      <c r="E47" s="84" t="n">
        <v>4123</v>
      </c>
      <c r="F47" s="85" t="n">
        <v>23448329.1499998</v>
      </c>
      <c r="G47" s="82" t="n">
        <v>232</v>
      </c>
      <c r="H47" s="83" t="n">
        <v>3614777.74</v>
      </c>
      <c r="I47" s="86" t="n">
        <v>0</v>
      </c>
      <c r="J47" s="87" t="n">
        <v>0</v>
      </c>
      <c r="K47" s="84" t="n">
        <v>127</v>
      </c>
      <c r="L47" s="85" t="n">
        <v>160803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681</v>
      </c>
      <c r="D48" s="83" t="n">
        <v>1387320</v>
      </c>
      <c r="E48" s="84" t="n">
        <v>658</v>
      </c>
      <c r="F48" s="85" t="n">
        <v>1334953.91</v>
      </c>
      <c r="G48" s="82" t="n">
        <v>10</v>
      </c>
      <c r="H48" s="83" t="n">
        <v>18463.6</v>
      </c>
      <c r="I48" s="86" t="n">
        <v>0</v>
      </c>
      <c r="J48" s="87" t="n">
        <v>0</v>
      </c>
      <c r="K48" s="84" t="n">
        <v>31</v>
      </c>
      <c r="L48" s="85" t="n">
        <v>65162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2</v>
      </c>
      <c r="D49" s="83" t="n">
        <v>1261.2</v>
      </c>
      <c r="E49" s="84" t="n">
        <v>2</v>
      </c>
      <c r="F49" s="85" t="n">
        <v>1890.6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44</v>
      </c>
      <c r="D50" s="81" t="n">
        <f aca="false">SUM(D51:D54)</f>
        <v>1242.27</v>
      </c>
      <c r="E50" s="74" t="n">
        <f aca="false">SUM(E51:E54)</f>
        <v>44</v>
      </c>
      <c r="F50" s="81" t="n">
        <f aca="false">SUM(F51:F54)</f>
        <v>2781.3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26</v>
      </c>
      <c r="D51" s="77" t="n">
        <v>163.94</v>
      </c>
      <c r="E51" s="89" t="n">
        <v>26</v>
      </c>
      <c r="F51" s="90" t="n">
        <v>1462.26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17</v>
      </c>
      <c r="D52" s="77" t="n">
        <v>1072.02</v>
      </c>
      <c r="E52" s="89" t="n">
        <v>17</v>
      </c>
      <c r="F52" s="90" t="n">
        <v>1255.98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6.31</v>
      </c>
      <c r="E54" s="89" t="n">
        <v>1</v>
      </c>
      <c r="F54" s="90" t="n">
        <v>63.06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5111</v>
      </c>
      <c r="D56" s="81" t="n">
        <f aca="false">SUM(D6,D28,D39,D50,D55)</f>
        <v>10350826.1000001</v>
      </c>
      <c r="E56" s="74" t="n">
        <f aca="false">SUM(E6,E28,E39,E50,E55)</f>
        <v>4831</v>
      </c>
      <c r="F56" s="81" t="n">
        <f aca="false">SUM(F6,F28,F39,F50,F55)</f>
        <v>24796783.3599998</v>
      </c>
      <c r="G56" s="74" t="n">
        <f aca="false">SUM(G6,G28,G39,G50,G55)</f>
        <v>243</v>
      </c>
      <c r="H56" s="81" t="n">
        <f aca="false">SUM(H6,H28,H39,H50,H55)</f>
        <v>3634082.14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158</v>
      </c>
      <c r="L56" s="81" t="n">
        <f aca="false">SUM(L6,L28,L39,L50,L55)</f>
        <v>225965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1038203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158</v>
      </c>
      <c r="F4" s="110" t="n">
        <f aca="false">SUM(F5:F25)</f>
        <v>225965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0</v>
      </c>
      <c r="F5" s="113" t="n">
        <v>0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0</v>
      </c>
      <c r="F11" s="113" t="n">
        <v>0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</v>
      </c>
      <c r="F12" s="113" t="n">
        <v>210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51</v>
      </c>
      <c r="F13" s="113" t="n">
        <v>75672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48</v>
      </c>
      <c r="F14" s="113" t="n">
        <v>64111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0</v>
      </c>
      <c r="F16" s="113" t="n">
        <v>0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58</v>
      </c>
      <c r="F17" s="113" t="n">
        <v>84079.9999999999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8.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0382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Гончаренко Євген Володимирович</cp:lastModifiedBy>
  <cp:lastPrinted>2018-03-15T06:41:01Z</cp:lastPrinted>
  <dcterms:modified xsi:type="dcterms:W3CDTF">2020-07-30T05:21:23Z</dcterms:modified>
  <cp:revision>0</cp:revision>
  <dc:subject/>
  <dc:title/>
</cp:coreProperties>
</file>