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Аліменко В.О.</t>
  </si>
  <si>
    <t xml:space="preserve">(підпис)    </t>
  </si>
  <si>
    <t xml:space="preserve">(ПІБ)    </t>
  </si>
  <si>
    <t xml:space="preserve"> 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Адреса електронної пошти:</t>
  </si>
  <si>
    <t xml:space="preserve">statistika@apladm.ki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44AD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6258</v>
      </c>
      <c r="E1" s="64" t="n">
        <v>16258</v>
      </c>
      <c r="F1" s="64" t="n">
        <v>16258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5795</v>
      </c>
      <c r="D39" s="81" t="n">
        <f aca="false">SUM(D40,D47,D48,D49)</f>
        <v>33075785.35</v>
      </c>
      <c r="E39" s="74" t="n">
        <f aca="false">SUM(E40,E47,E48,E49)</f>
        <v>15652</v>
      </c>
      <c r="F39" s="81" t="n">
        <f aca="false">SUM(F40,F47,F48,F49)</f>
        <v>92459039.5400042</v>
      </c>
      <c r="G39" s="74" t="n">
        <f aca="false">SUM(G40,G47,G48,G49)</f>
        <v>505</v>
      </c>
      <c r="H39" s="81" t="n">
        <f aca="false">SUM(H40,H47,H48,H49)</f>
        <v>13689873.92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21</v>
      </c>
      <c r="L39" s="81" t="n">
        <f aca="false">SUM(L40,L47,L48,L49)</f>
        <v>31326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7</v>
      </c>
      <c r="D40" s="77" t="n">
        <f aca="false">SUM(D41,D44)</f>
        <v>21338</v>
      </c>
      <c r="E40" s="76" t="n">
        <f aca="false">SUM(E41,E44)</f>
        <v>12</v>
      </c>
      <c r="F40" s="77" t="n">
        <f aca="false">SUM(F41,F44)</f>
        <v>21087.4</v>
      </c>
      <c r="G40" s="76" t="n">
        <f aca="false">SUM(G41,G44)</f>
        <v>3</v>
      </c>
      <c r="H40" s="77" t="n">
        <f aca="false">SUM(H41,H44)</f>
        <v>208267.8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2</v>
      </c>
      <c r="L40" s="77" t="n">
        <f aca="false">SUM(L41,L44)</f>
        <v>1816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7</v>
      </c>
      <c r="D44" s="83" t="n">
        <v>21338</v>
      </c>
      <c r="E44" s="84" t="n">
        <v>12</v>
      </c>
      <c r="F44" s="85" t="n">
        <v>21087.4</v>
      </c>
      <c r="G44" s="82" t="n">
        <v>3</v>
      </c>
      <c r="H44" s="83" t="n">
        <v>208267.8</v>
      </c>
      <c r="I44" s="86" t="n">
        <v>0</v>
      </c>
      <c r="J44" s="87" t="n">
        <v>0</v>
      </c>
      <c r="K44" s="84" t="n">
        <v>2</v>
      </c>
      <c r="L44" s="85" t="n">
        <v>1816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6</v>
      </c>
      <c r="D45" s="83" t="n">
        <v>11350</v>
      </c>
      <c r="E45" s="84" t="n">
        <v>5</v>
      </c>
      <c r="F45" s="85" t="n">
        <v>10256.4</v>
      </c>
      <c r="G45" s="82" t="n">
        <v>1</v>
      </c>
      <c r="H45" s="83" t="n">
        <v>681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11</v>
      </c>
      <c r="D46" s="83" t="n">
        <v>9988</v>
      </c>
      <c r="E46" s="84" t="n">
        <v>7</v>
      </c>
      <c r="F46" s="85" t="n">
        <v>10831</v>
      </c>
      <c r="G46" s="82" t="n">
        <v>2</v>
      </c>
      <c r="H46" s="83" t="n">
        <v>201457.8</v>
      </c>
      <c r="I46" s="86" t="n">
        <v>0</v>
      </c>
      <c r="J46" s="87" t="n">
        <v>0</v>
      </c>
      <c r="K46" s="84" t="n">
        <v>2</v>
      </c>
      <c r="L46" s="85" t="n">
        <v>1816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14311</v>
      </c>
      <c r="D47" s="83" t="n">
        <v>29824237.35</v>
      </c>
      <c r="E47" s="84" t="n">
        <v>14165</v>
      </c>
      <c r="F47" s="85" t="n">
        <v>89133883.1800042</v>
      </c>
      <c r="G47" s="82" t="n">
        <v>478</v>
      </c>
      <c r="H47" s="83" t="n">
        <v>13430741.12</v>
      </c>
      <c r="I47" s="86" t="n">
        <v>0</v>
      </c>
      <c r="J47" s="87" t="n">
        <v>0</v>
      </c>
      <c r="K47" s="84" t="n">
        <v>15</v>
      </c>
      <c r="L47" s="85" t="n">
        <v>2043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1467</v>
      </c>
      <c r="D48" s="83" t="n">
        <v>3230210</v>
      </c>
      <c r="E48" s="84" t="n">
        <v>1475</v>
      </c>
      <c r="F48" s="85" t="n">
        <v>3304068.96</v>
      </c>
      <c r="G48" s="82" t="n">
        <v>24</v>
      </c>
      <c r="H48" s="83" t="n">
        <v>50865</v>
      </c>
      <c r="I48" s="86" t="n">
        <v>0</v>
      </c>
      <c r="J48" s="87" t="n">
        <v>0</v>
      </c>
      <c r="K48" s="84" t="n">
        <v>4</v>
      </c>
      <c r="L48" s="85" t="n">
        <v>908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75</v>
      </c>
      <c r="D50" s="81" t="n">
        <f aca="false">SUM(D51:D54)</f>
        <v>2288.16</v>
      </c>
      <c r="E50" s="74" t="n">
        <f aca="false">SUM(E51:E54)</f>
        <v>75</v>
      </c>
      <c r="F50" s="81" t="n">
        <f aca="false">SUM(F51:F54)</f>
        <v>12684.07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45</v>
      </c>
      <c r="D51" s="77" t="n">
        <v>306.45</v>
      </c>
      <c r="E51" s="89" t="n">
        <v>45</v>
      </c>
      <c r="F51" s="90" t="n">
        <v>3420.11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29</v>
      </c>
      <c r="D52" s="77" t="n">
        <v>1974.9</v>
      </c>
      <c r="E52" s="89" t="n">
        <v>29</v>
      </c>
      <c r="F52" s="90" t="n">
        <v>9059.66000000001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6.81</v>
      </c>
      <c r="E54" s="89" t="n">
        <v>1</v>
      </c>
      <c r="F54" s="90" t="n">
        <v>204.3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5870</v>
      </c>
      <c r="D56" s="81" t="n">
        <f aca="false">SUM(D6,D28,D39,D50,D55)</f>
        <v>33078073.51</v>
      </c>
      <c r="E56" s="74" t="n">
        <f aca="false">SUM(E6,E28,E39,E50,E55)</f>
        <v>15727</v>
      </c>
      <c r="F56" s="81" t="n">
        <f aca="false">SUM(F6,F28,F39,F50,F55)</f>
        <v>92471723.6100042</v>
      </c>
      <c r="G56" s="74" t="n">
        <f aca="false">SUM(G6,G28,G39,G50,G55)</f>
        <v>505</v>
      </c>
      <c r="H56" s="81" t="n">
        <f aca="false">SUM(H6,H28,H39,H50,H55)</f>
        <v>13689873.92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21</v>
      </c>
      <c r="L56" s="81" t="n">
        <f aca="false">SUM(L6,L28,L39,L50,L55)</f>
        <v>31326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044AD68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21</v>
      </c>
      <c r="F4" s="110" t="n">
        <f aca="false">SUM(F5:F25)</f>
        <v>31326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2</v>
      </c>
      <c r="F5" s="113" t="n">
        <v>1816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0</v>
      </c>
      <c r="F11" s="113" t="n">
        <v>0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0</v>
      </c>
      <c r="F12" s="113" t="n">
        <v>0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4</v>
      </c>
      <c r="F13" s="113" t="n">
        <v>5448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7</v>
      </c>
      <c r="F14" s="113" t="n">
        <v>1044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0</v>
      </c>
      <c r="F16" s="113" t="n">
        <v>0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8</v>
      </c>
      <c r="F17" s="113" t="n">
        <v>13620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44AD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Гончаренко Євген Володимирович</cp:lastModifiedBy>
  <cp:lastPrinted>2018-03-15T06:41:01Z</cp:lastPrinted>
  <dcterms:modified xsi:type="dcterms:W3CDTF">2022-02-17T13:19:17Z</dcterms:modified>
  <cp:revision>0</cp:revision>
  <dc:subject/>
  <dc:title/>
</cp:coreProperties>
</file>