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Звітність</t>
  </si>
  <si>
    <t xml:space="preserve">Звіт апеляційних адміністратив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ліменко В.О.</t>
  </si>
  <si>
    <t xml:space="preserve">(підпис)</t>
  </si>
  <si>
    <t xml:space="preserve">(П.І.Б.)</t>
  </si>
  <si>
    <t xml:space="preserve">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5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E585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871461</v>
      </c>
      <c r="K1" s="43" t="n">
        <v>50</v>
      </c>
      <c r="L1" s="43" t="n">
        <v>49</v>
      </c>
      <c r="M1" s="43" t="n">
        <v>512</v>
      </c>
      <c r="N1" s="43" t="n">
        <v>479</v>
      </c>
      <c r="O1" s="44" t="n">
        <v>16286</v>
      </c>
      <c r="P1" s="42" t="n">
        <v>871461</v>
      </c>
      <c r="Q1" s="44" t="n">
        <v>16286</v>
      </c>
      <c r="R1" s="42" t="n">
        <v>50</v>
      </c>
      <c r="S1" s="44" t="n">
        <v>0</v>
      </c>
      <c r="T1" s="43" t="n">
        <v>214</v>
      </c>
      <c r="U1" s="43" t="n">
        <v>210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38</v>
      </c>
      <c r="F5" s="60" t="n">
        <v>38</v>
      </c>
      <c r="G5" s="60" t="n">
        <v>37</v>
      </c>
      <c r="H5" s="60" t="n">
        <v>17</v>
      </c>
      <c r="I5" s="60" t="n">
        <v>1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19</v>
      </c>
      <c r="F6" s="60" t="n">
        <v>18</v>
      </c>
      <c r="G6" s="60" t="n">
        <v>18</v>
      </c>
      <c r="H6" s="60" t="n">
        <v>1</v>
      </c>
      <c r="I6" s="60" t="n">
        <v>1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34087</v>
      </c>
      <c r="F7" s="60" t="n">
        <v>29510</v>
      </c>
      <c r="G7" s="66" t="n">
        <v>26905</v>
      </c>
      <c r="H7" s="60" t="n">
        <v>3784</v>
      </c>
      <c r="I7" s="66" t="n">
        <v>7182</v>
      </c>
      <c r="J7" s="66" t="n">
        <v>248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3719</v>
      </c>
      <c r="F8" s="60" t="n">
        <v>3337</v>
      </c>
      <c r="G8" s="66" t="n">
        <v>3010</v>
      </c>
      <c r="H8" s="60" t="n">
        <v>996</v>
      </c>
      <c r="I8" s="60" t="n">
        <v>709</v>
      </c>
      <c r="J8" s="67" t="n">
        <v>15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95</v>
      </c>
      <c r="F9" s="66" t="n">
        <v>34</v>
      </c>
      <c r="G9" s="66" t="n">
        <v>66</v>
      </c>
      <c r="H9" s="66" t="n">
        <v>1</v>
      </c>
      <c r="I9" s="67" t="n">
        <v>29</v>
      </c>
      <c r="J9" s="70" t="n">
        <v>24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134</v>
      </c>
      <c r="F11" s="72" t="n">
        <v>114</v>
      </c>
      <c r="G11" s="70" t="n">
        <v>102</v>
      </c>
      <c r="H11" s="72" t="n">
        <v>31</v>
      </c>
      <c r="I11" s="70" t="n">
        <v>32</v>
      </c>
      <c r="J11" s="67" t="n">
        <v>5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80</v>
      </c>
      <c r="F12" s="70" t="n">
        <v>80</v>
      </c>
      <c r="G12" s="70" t="n">
        <v>80</v>
      </c>
      <c r="H12" s="72" t="n">
        <v>2</v>
      </c>
      <c r="I12" s="72" t="n">
        <v>0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77</v>
      </c>
      <c r="F13" s="77" t="n">
        <v>76</v>
      </c>
      <c r="G13" s="77" t="n">
        <v>77</v>
      </c>
      <c r="H13" s="75" t="n">
        <v>77</v>
      </c>
      <c r="I13" s="75" t="n">
        <v>0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38232</v>
      </c>
      <c r="F14" s="60" t="n">
        <v>33190</v>
      </c>
      <c r="G14" s="60" t="n">
        <v>30278</v>
      </c>
      <c r="H14" s="60" t="n">
        <v>4892</v>
      </c>
      <c r="I14" s="60" t="n">
        <v>7954</v>
      </c>
      <c r="J14" s="60" t="n">
        <v>292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38232</v>
      </c>
      <c r="F16" s="67" t="n">
        <f aca="false">SUM(F14:F15)</f>
        <v>33190</v>
      </c>
      <c r="G16" s="60" t="n">
        <v>30278</v>
      </c>
      <c r="H16" s="67" t="n">
        <f aca="false">SUM(H14:H15)</f>
        <v>4892</v>
      </c>
      <c r="I16" s="60" t="n">
        <v>7954</v>
      </c>
      <c r="J16" s="67" t="n">
        <f aca="false">SUM(J14:J15)</f>
        <v>292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10053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1303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3180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959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540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23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6720</v>
      </c>
      <c r="I26" s="99" t="n">
        <v>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31512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12811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126</v>
      </c>
      <c r="I29" s="104" t="n">
        <v>126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96</v>
      </c>
      <c r="I30" s="104" t="n">
        <v>96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11911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79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4230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10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738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51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36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0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25736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4339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124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77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2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customFormat="false" ht="15.75" hidden="false" customHeight="false" outlineLevel="0" collapsed="false">
      <c r="A49" s="122" t="s">
        <v>77</v>
      </c>
      <c r="B49" s="123"/>
      <c r="C49" s="123"/>
      <c r="D49" s="123"/>
      <c r="E49" s="124"/>
      <c r="F49" s="124"/>
      <c r="G49" s="124"/>
    </row>
    <row r="50" customFormat="false" ht="15.75" hidden="false" customHeight="true" outlineLevel="0" collapsed="false">
      <c r="A50" s="86" t="s">
        <v>21</v>
      </c>
      <c r="B50" s="86"/>
      <c r="C50" s="86"/>
      <c r="D50" s="86"/>
      <c r="E50" s="86"/>
      <c r="F50" s="86" t="s">
        <v>47</v>
      </c>
      <c r="G50" s="86" t="s">
        <v>48</v>
      </c>
    </row>
    <row r="51" customFormat="false" ht="25.5" hidden="false" customHeight="true" outlineLevel="0" collapsed="false">
      <c r="A51" s="125" t="s">
        <v>78</v>
      </c>
      <c r="B51" s="125"/>
      <c r="C51" s="125"/>
      <c r="D51" s="125"/>
      <c r="E51" s="125"/>
      <c r="F51" s="89" t="n">
        <v>1</v>
      </c>
      <c r="G51" s="126" t="n">
        <f aca="false">IF(I16&lt;&gt;0,(J16*100/I16),0)</f>
        <v>3.67110887603721</v>
      </c>
    </row>
    <row r="52" customFormat="false" ht="15.75" hidden="false" customHeight="true" outlineLevel="0" collapsed="false">
      <c r="A52" s="125" t="s">
        <v>79</v>
      </c>
      <c r="B52" s="125"/>
      <c r="C52" s="125"/>
      <c r="D52" s="125"/>
      <c r="E52" s="125"/>
      <c r="F52" s="89" t="n">
        <v>2</v>
      </c>
      <c r="G52" s="126" t="n">
        <f aca="false">IF(F16&lt;&gt;0,(G16*100/F16),0)</f>
        <v>91.2262729737873</v>
      </c>
    </row>
    <row r="53" customFormat="false" ht="15.75" hidden="false" customHeight="true" outlineLevel="0" collapsed="false">
      <c r="A53" s="125" t="s">
        <v>80</v>
      </c>
      <c r="B53" s="125"/>
      <c r="C53" s="125"/>
      <c r="D53" s="125"/>
      <c r="E53" s="125"/>
      <c r="F53" s="89" t="n">
        <v>3</v>
      </c>
      <c r="G53" s="70" t="n">
        <f aca="false">IF(H38&lt;&gt;0,G16/H38,0)</f>
        <v>841.055555555556</v>
      </c>
    </row>
    <row r="54" customFormat="false" ht="24" hidden="false" customHeight="true" outlineLevel="0" collapsed="false">
      <c r="A54" s="125" t="s">
        <v>81</v>
      </c>
      <c r="B54" s="125"/>
      <c r="C54" s="125"/>
      <c r="D54" s="125"/>
      <c r="E54" s="125"/>
      <c r="F54" s="89" t="n">
        <v>4</v>
      </c>
      <c r="G54" s="70" t="n">
        <f aca="false">IF(H38&lt;&gt;0,E16/H38,0)</f>
        <v>1062</v>
      </c>
    </row>
    <row r="55" customFormat="false" ht="15.75" hidden="false" customHeight="true" outlineLevel="0" collapsed="false">
      <c r="A55" s="125" t="s">
        <v>82</v>
      </c>
      <c r="B55" s="125"/>
      <c r="C55" s="125"/>
      <c r="D55" s="125"/>
      <c r="E55" s="125"/>
      <c r="F55" s="89" t="n">
        <v>5</v>
      </c>
      <c r="G55" s="70" t="n">
        <f aca="false">IF(Q1&lt;&gt;0,P1/Q1,0)</f>
        <v>53.5098243890458</v>
      </c>
    </row>
    <row r="56" customFormat="false" ht="9" hidden="false" customHeight="true" outlineLevel="0" collapsed="false">
      <c r="A56" s="127"/>
      <c r="B56" s="127"/>
      <c r="C56" s="128"/>
      <c r="D56" s="128"/>
      <c r="E56" s="124"/>
      <c r="F56" s="124"/>
      <c r="G56" s="124"/>
    </row>
    <row r="57" customFormat="false" ht="15.75" hidden="false" customHeight="true" outlineLevel="0" collapsed="false">
      <c r="A57" s="129" t="s">
        <v>83</v>
      </c>
      <c r="B57" s="129"/>
      <c r="C57" s="130" t="s">
        <v>84</v>
      </c>
      <c r="D57" s="131"/>
      <c r="E57" s="132"/>
      <c r="F57" s="132"/>
      <c r="G57" s="132"/>
    </row>
    <row r="58" customFormat="false" ht="11.25" hidden="false" customHeight="true" outlineLevel="0" collapsed="false">
      <c r="A58" s="133"/>
      <c r="B58" s="134" t="s">
        <v>85</v>
      </c>
      <c r="C58" s="135" t="s">
        <v>86</v>
      </c>
      <c r="D58" s="136"/>
      <c r="E58" s="132"/>
      <c r="F58" s="132"/>
      <c r="G58" s="132"/>
    </row>
    <row r="59" customFormat="false" ht="9" hidden="false" customHeight="true" outlineLevel="0" collapsed="false">
      <c r="A59" s="133"/>
      <c r="B59" s="133"/>
      <c r="C59" s="133"/>
      <c r="D59" s="133"/>
      <c r="E59" s="132"/>
      <c r="F59" s="132"/>
      <c r="G59" s="132"/>
    </row>
    <row r="60" s="141" customFormat="true" ht="15.75" hidden="false" customHeight="true" outlineLevel="0" collapsed="false">
      <c r="A60" s="137" t="s">
        <v>87</v>
      </c>
      <c r="B60" s="138"/>
      <c r="C60" s="130" t="s">
        <v>88</v>
      </c>
      <c r="D60" s="139"/>
      <c r="E60" s="140"/>
      <c r="F60" s="140"/>
      <c r="G60" s="140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2.75" hidden="false" customHeight="true" outlineLevel="0" collapsed="false">
      <c r="A61" s="143"/>
      <c r="B61" s="134" t="s">
        <v>85</v>
      </c>
      <c r="C61" s="135" t="s">
        <v>86</v>
      </c>
      <c r="D61" s="136"/>
      <c r="E61" s="132"/>
      <c r="F61" s="132"/>
      <c r="G61" s="132"/>
    </row>
    <row r="62" customFormat="false" ht="15.75" hidden="false" customHeight="false" outlineLevel="0" collapsed="false">
      <c r="A62" s="144" t="s">
        <v>89</v>
      </c>
      <c r="B62" s="132"/>
      <c r="C62" s="145" t="s">
        <v>90</v>
      </c>
      <c r="D62" s="145"/>
      <c r="E62" s="133"/>
      <c r="F62" s="133"/>
      <c r="G62" s="132"/>
    </row>
    <row r="63" customFormat="false" ht="15.75" hidden="false" customHeight="false" outlineLevel="0" collapsed="false">
      <c r="A63" s="146" t="s">
        <v>91</v>
      </c>
      <c r="B63" s="132"/>
      <c r="C63" s="147" t="s">
        <v>92</v>
      </c>
      <c r="D63" s="148"/>
      <c r="E63" s="133"/>
      <c r="F63" s="133"/>
      <c r="G63" s="132"/>
    </row>
    <row r="64" customFormat="false" ht="13.5" hidden="false" customHeight="true" outlineLevel="0" collapsed="false">
      <c r="A64" s="144" t="s">
        <v>93</v>
      </c>
      <c r="B64" s="149"/>
      <c r="C64" s="150" t="s">
        <v>94</v>
      </c>
      <c r="D64" s="151"/>
      <c r="E64" s="152" t="s">
        <v>95</v>
      </c>
      <c r="F64" s="152"/>
      <c r="G64" s="152"/>
    </row>
    <row r="65" customFormat="false" ht="15.75" hidden="false" customHeight="false" outlineLevel="0" collapsed="false">
      <c r="A65" s="124"/>
      <c r="B65" s="124"/>
      <c r="C65" s="124"/>
      <c r="D65" s="124"/>
      <c r="E65" s="124"/>
      <c r="F65" s="124"/>
      <c r="G65" s="124"/>
    </row>
  </sheetData>
  <mergeCells count="65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50:E50"/>
    <mergeCell ref="A51:E51"/>
    <mergeCell ref="A52:E52"/>
    <mergeCell ref="A53:E53"/>
    <mergeCell ref="A54:E54"/>
    <mergeCell ref="A55:E55"/>
    <mergeCell ref="A57:B57"/>
    <mergeCell ref="C62:D62"/>
    <mergeCell ref="E64:G6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E585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Гончаренко Євген Володимирович</cp:lastModifiedBy>
  <cp:lastPrinted>2017-03-07T10:28:21Z</cp:lastPrinted>
  <dcterms:modified xsi:type="dcterms:W3CDTF">2022-02-07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