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Звітність</t>
  </si>
  <si>
    <t xml:space="preserve">Звіт апеляційних адміністратив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Князів Острозьких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 о. голови Аліменко Володимир Олександрович</t>
  </si>
  <si>
    <t xml:space="preserve">(підпис)</t>
  </si>
  <si>
    <t xml:space="preserve">(П.І.Б.)</t>
  </si>
  <si>
    <t xml:space="preserve">Виконавець:</t>
  </si>
  <si>
    <t xml:space="preserve">Заст. начальника відділу ВАСОР Ореховська Ірина Миколаївна</t>
  </si>
  <si>
    <t xml:space="preserve">Телефон:</t>
  </si>
  <si>
    <t xml:space="preserve">+ 3 8 044-254-20-48</t>
  </si>
  <si>
    <t xml:space="preserve">Факс:</t>
  </si>
  <si>
    <t xml:space="preserve">+3 8 044-254-21-99</t>
  </si>
  <si>
    <t xml:space="preserve">Електронна пошта:</t>
  </si>
  <si>
    <t xml:space="preserve">statistika@apladm.ki.court.gov.ua</t>
  </si>
  <si>
    <t xml:space="preserve">5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781A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875339</v>
      </c>
      <c r="K1" s="43" t="n">
        <v>6</v>
      </c>
      <c r="L1" s="43" t="n">
        <v>5</v>
      </c>
      <c r="M1" s="43" t="n">
        <v>324</v>
      </c>
      <c r="N1" s="43" t="n">
        <v>266</v>
      </c>
      <c r="O1" s="44" t="n">
        <v>11202</v>
      </c>
      <c r="P1" s="42" t="n">
        <v>875339</v>
      </c>
      <c r="Q1" s="44" t="n">
        <v>11202</v>
      </c>
      <c r="R1" s="42" t="n">
        <v>6</v>
      </c>
      <c r="S1" s="44" t="n">
        <v>0</v>
      </c>
      <c r="T1" s="43" t="n">
        <v>29</v>
      </c>
      <c r="U1" s="43" t="n">
        <v>29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10</v>
      </c>
      <c r="F5" s="60" t="n">
        <v>9</v>
      </c>
      <c r="G5" s="60" t="n">
        <v>9</v>
      </c>
      <c r="H5" s="60" t="n">
        <v>1</v>
      </c>
      <c r="I5" s="60" t="n">
        <v>1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2</v>
      </c>
      <c r="F6" s="60" t="n">
        <v>1</v>
      </c>
      <c r="G6" s="60" t="n">
        <v>2</v>
      </c>
      <c r="H6" s="60" t="n">
        <v>1</v>
      </c>
      <c r="I6" s="60" t="n">
        <v>0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29717</v>
      </c>
      <c r="F7" s="60" t="n">
        <v>22636</v>
      </c>
      <c r="G7" s="66" t="n">
        <v>21953</v>
      </c>
      <c r="H7" s="60" t="n">
        <v>2471</v>
      </c>
      <c r="I7" s="66" t="n">
        <v>7764</v>
      </c>
      <c r="J7" s="66" t="n">
        <v>206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2576</v>
      </c>
      <c r="F8" s="60" t="n">
        <v>1878</v>
      </c>
      <c r="G8" s="66" t="n">
        <v>1958</v>
      </c>
      <c r="H8" s="60" t="n">
        <v>705</v>
      </c>
      <c r="I8" s="60" t="n">
        <v>618</v>
      </c>
      <c r="J8" s="67" t="n">
        <v>17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50</v>
      </c>
      <c r="F9" s="66" t="n">
        <v>22</v>
      </c>
      <c r="G9" s="66" t="n">
        <v>22</v>
      </c>
      <c r="H9" s="66" t="n">
        <v>0</v>
      </c>
      <c r="I9" s="67" t="n">
        <v>28</v>
      </c>
      <c r="J9" s="70" t="n">
        <v>21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74</v>
      </c>
      <c r="F11" s="72" t="n">
        <v>43</v>
      </c>
      <c r="G11" s="70" t="n">
        <v>46</v>
      </c>
      <c r="H11" s="72" t="n">
        <v>17</v>
      </c>
      <c r="I11" s="70" t="n">
        <v>28</v>
      </c>
      <c r="J11" s="67" t="n">
        <v>12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43</v>
      </c>
      <c r="F12" s="70" t="n">
        <v>43</v>
      </c>
      <c r="G12" s="70" t="n">
        <v>43</v>
      </c>
      <c r="H12" s="72" t="n">
        <v>1</v>
      </c>
      <c r="I12" s="72" t="n">
        <v>0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30</v>
      </c>
      <c r="F13" s="77" t="n">
        <v>30</v>
      </c>
      <c r="G13" s="77" t="n">
        <v>28</v>
      </c>
      <c r="H13" s="75" t="n">
        <v>28</v>
      </c>
      <c r="I13" s="75" t="n">
        <v>2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32501</v>
      </c>
      <c r="F14" s="60" t="n">
        <v>24661</v>
      </c>
      <c r="G14" s="60" t="n">
        <v>24060</v>
      </c>
      <c r="H14" s="60" t="n">
        <v>3223</v>
      </c>
      <c r="I14" s="60" t="n">
        <v>8441</v>
      </c>
      <c r="J14" s="60" t="n">
        <v>256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32501</v>
      </c>
      <c r="F16" s="67" t="n">
        <f aca="false">SUM(F14:F15)</f>
        <v>24661</v>
      </c>
      <c r="G16" s="60" t="n">
        <v>24060</v>
      </c>
      <c r="H16" s="67" t="n">
        <f aca="false">SUM(H14:H15)</f>
        <v>3223</v>
      </c>
      <c r="I16" s="60" t="n">
        <v>8441</v>
      </c>
      <c r="J16" s="67" t="n">
        <f aca="false">SUM(J14:J15)</f>
        <v>256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7181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801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2114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683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330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19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5232</v>
      </c>
      <c r="I26" s="99" t="n">
        <v>1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27268</v>
      </c>
      <c r="I27" s="80" t="n">
        <v>0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12739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578</v>
      </c>
      <c r="I29" s="104" t="n">
        <v>578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189</v>
      </c>
      <c r="I30" s="104" t="n">
        <v>189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9900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119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1845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12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300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51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36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 t="n">
        <v>0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11790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12067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135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27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41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4</v>
      </c>
      <c r="G51" s="128" t="n">
        <v>287874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4</v>
      </c>
      <c r="G52" s="128" t="n">
        <v>287874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0</v>
      </c>
      <c r="G53" s="128" t="n">
        <v>0</v>
      </c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1</v>
      </c>
      <c r="G54" s="128" t="n">
        <v>15898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 t="n">
        <v>0</v>
      </c>
      <c r="G55" s="128" t="n">
        <v>0</v>
      </c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3</v>
      </c>
      <c r="G56" s="128" t="n">
        <v>212366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0</v>
      </c>
      <c r="G57" s="128" t="n">
        <v>0</v>
      </c>
      <c r="H57" s="123"/>
      <c r="I57" s="123"/>
    </row>
    <row r="58" customFormat="false" ht="10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3.03281601705959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97.5629536515145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668.333333333333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902.805555555556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78.1413140510623</v>
      </c>
    </row>
    <row r="66" customFormat="false" ht="9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fals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12.75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5.75" hidden="false" customHeight="fals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 t="s">
        <v>105</v>
      </c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6</v>
      </c>
      <c r="B74" s="160"/>
      <c r="C74" s="161" t="s">
        <v>107</v>
      </c>
      <c r="D74" s="162"/>
      <c r="E74" s="163" t="s">
        <v>108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781A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астасія Рєзнік</cp:lastModifiedBy>
  <cp:lastPrinted>2022-03-10T14:07:00Z</cp:lastPrinted>
  <dcterms:modified xsi:type="dcterms:W3CDTF">2023-06-20T1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