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єзєнцев Є.І.</t>
  </si>
  <si>
    <t xml:space="preserve">(підпис)    </t>
  </si>
  <si>
    <t xml:space="preserve">(ПІБ)    </t>
  </si>
  <si>
    <t xml:space="preserve"> Виконавець:</t>
  </si>
  <si>
    <t xml:space="preserve">Герасименко І.Є.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Адреса електронної пошти:</t>
  </si>
  <si>
    <t xml:space="preserve">statistika@apladm.ki.court.gov.ua</t>
  </si>
  <si>
    <t xml:space="preserve">7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E4A6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5478</v>
      </c>
      <c r="E1" s="64" t="n">
        <v>5478</v>
      </c>
      <c r="F1" s="64" t="n">
        <v>5478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5257</v>
      </c>
      <c r="D39" s="81" t="n">
        <f aca="false">SUM(D40,D47,D48,D49)</f>
        <v>9709678.02999981</v>
      </c>
      <c r="E39" s="74" t="n">
        <f aca="false">SUM(E40,E47,E48,E49)</f>
        <v>5237</v>
      </c>
      <c r="F39" s="81" t="n">
        <f aca="false">SUM(F40,F47,F48,F49)</f>
        <v>33693992.3900002</v>
      </c>
      <c r="G39" s="74" t="n">
        <f aca="false">SUM(G40,G47,G48,G49)</f>
        <v>130</v>
      </c>
      <c r="H39" s="81" t="n">
        <f aca="false">SUM(H40,H47,H48,H49)</f>
        <v>6356849.14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57</v>
      </c>
      <c r="L39" s="81" t="n">
        <f aca="false">SUM(L40,L47,L48,L49)</f>
        <v>79721.4999999999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5</v>
      </c>
      <c r="D40" s="77" t="n">
        <f aca="false">SUM(D41,D44)</f>
        <v>8068.2</v>
      </c>
      <c r="E40" s="76" t="n">
        <f aca="false">SUM(E41,E44)</f>
        <v>5</v>
      </c>
      <c r="F40" s="77" t="n">
        <f aca="false">SUM(F41,F44)</f>
        <v>11723.1</v>
      </c>
      <c r="G40" s="76" t="n">
        <f aca="false">SUM(G41,G44)</f>
        <v>0</v>
      </c>
      <c r="H40" s="77" t="n">
        <f aca="false">SUM(H41,H44)</f>
        <v>0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0</v>
      </c>
      <c r="L40" s="77" t="n">
        <f aca="false">SUM(L41,L44)</f>
        <v>0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0</v>
      </c>
      <c r="D41" s="83" t="n">
        <v>0</v>
      </c>
      <c r="E41" s="84" t="n">
        <v>0</v>
      </c>
      <c r="F41" s="85" t="n">
        <v>0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0</v>
      </c>
      <c r="L41" s="85" t="n">
        <v>0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0</v>
      </c>
      <c r="D42" s="83" t="n">
        <v>0</v>
      </c>
      <c r="E42" s="84" t="n">
        <v>0</v>
      </c>
      <c r="F42" s="85" t="n">
        <v>0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0</v>
      </c>
      <c r="D43" s="83" t="n">
        <v>0</v>
      </c>
      <c r="E43" s="84" t="n">
        <v>0</v>
      </c>
      <c r="F43" s="85" t="n">
        <v>0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0</v>
      </c>
      <c r="L43" s="85" t="n">
        <v>0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5</v>
      </c>
      <c r="D44" s="83" t="n">
        <v>8068.2</v>
      </c>
      <c r="E44" s="84" t="n">
        <v>5</v>
      </c>
      <c r="F44" s="85" t="n">
        <v>11723.1</v>
      </c>
      <c r="G44" s="82" t="n">
        <v>0</v>
      </c>
      <c r="H44" s="83" t="n">
        <v>0</v>
      </c>
      <c r="I44" s="86" t="n">
        <v>0</v>
      </c>
      <c r="J44" s="87" t="n">
        <v>0</v>
      </c>
      <c r="K44" s="84" t="n">
        <v>0</v>
      </c>
      <c r="L44" s="85" t="n">
        <v>0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2</v>
      </c>
      <c r="D45" s="83" t="n">
        <v>5763</v>
      </c>
      <c r="E45" s="84" t="n">
        <v>2</v>
      </c>
      <c r="F45" s="85" t="n">
        <v>6343.2</v>
      </c>
      <c r="G45" s="82" t="n">
        <v>0</v>
      </c>
      <c r="H45" s="83" t="n">
        <v>0</v>
      </c>
      <c r="I45" s="86" t="n">
        <v>0</v>
      </c>
      <c r="J45" s="87" t="n">
        <v>0</v>
      </c>
      <c r="K45" s="84" t="n">
        <v>0</v>
      </c>
      <c r="L45" s="85" t="n">
        <v>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3</v>
      </c>
      <c r="D46" s="83" t="n">
        <v>2305.2</v>
      </c>
      <c r="E46" s="84" t="n">
        <v>3</v>
      </c>
      <c r="F46" s="85" t="n">
        <v>5379.9</v>
      </c>
      <c r="G46" s="82" t="n">
        <v>0</v>
      </c>
      <c r="H46" s="83" t="n">
        <v>0</v>
      </c>
      <c r="I46" s="86" t="n">
        <v>0</v>
      </c>
      <c r="J46" s="87" t="n">
        <v>0</v>
      </c>
      <c r="K46" s="84" t="n">
        <v>0</v>
      </c>
      <c r="L46" s="85" t="n">
        <v>0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4539</v>
      </c>
      <c r="D47" s="83" t="n">
        <v>8374198.82999981</v>
      </c>
      <c r="E47" s="84" t="n">
        <v>4522</v>
      </c>
      <c r="F47" s="85" t="n">
        <v>32353684.1100002</v>
      </c>
      <c r="G47" s="82" t="n">
        <v>112</v>
      </c>
      <c r="H47" s="83" t="n">
        <v>6311756.39</v>
      </c>
      <c r="I47" s="86" t="n">
        <v>0</v>
      </c>
      <c r="J47" s="87" t="n">
        <v>0</v>
      </c>
      <c r="K47" s="84" t="n">
        <v>50</v>
      </c>
      <c r="L47" s="85" t="n">
        <v>66274.4999999999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713</v>
      </c>
      <c r="D48" s="83" t="n">
        <v>1327411</v>
      </c>
      <c r="E48" s="84" t="n">
        <v>710</v>
      </c>
      <c r="F48" s="85" t="n">
        <v>1328585.18</v>
      </c>
      <c r="G48" s="82" t="n">
        <v>18</v>
      </c>
      <c r="H48" s="83" t="n">
        <v>45092.75</v>
      </c>
      <c r="I48" s="86" t="n">
        <v>0</v>
      </c>
      <c r="J48" s="87" t="n">
        <v>0</v>
      </c>
      <c r="K48" s="84" t="n">
        <v>7</v>
      </c>
      <c r="L48" s="85" t="n">
        <v>13447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0</v>
      </c>
      <c r="D49" s="83" t="n">
        <v>0</v>
      </c>
      <c r="E49" s="84" t="n">
        <v>0</v>
      </c>
      <c r="F49" s="85" t="n">
        <v>0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51</v>
      </c>
      <c r="D50" s="81" t="n">
        <f aca="false">SUM(D51:D54)</f>
        <v>1279.29</v>
      </c>
      <c r="E50" s="74" t="n">
        <f aca="false">SUM(E51:E54)</f>
        <v>51</v>
      </c>
      <c r="F50" s="81" t="n">
        <f aca="false">SUM(F51:F54)</f>
        <v>3304.46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31</v>
      </c>
      <c r="D51" s="77" t="n">
        <v>178.56</v>
      </c>
      <c r="E51" s="89" t="n">
        <v>31</v>
      </c>
      <c r="F51" s="90" t="n">
        <v>2183.19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19</v>
      </c>
      <c r="D52" s="77" t="n">
        <v>1094.97</v>
      </c>
      <c r="E52" s="89" t="n">
        <v>19</v>
      </c>
      <c r="F52" s="90" t="n">
        <v>1097.43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1</v>
      </c>
      <c r="D54" s="77" t="n">
        <v>5.76</v>
      </c>
      <c r="E54" s="89" t="n">
        <v>1</v>
      </c>
      <c r="F54" s="90" t="n">
        <v>23.84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5308</v>
      </c>
      <c r="D56" s="81" t="n">
        <f aca="false">SUM(D6,D28,D39,D50,D55)</f>
        <v>9710957.31999981</v>
      </c>
      <c r="E56" s="74" t="n">
        <f aca="false">SUM(E6,E28,E39,E50,E55)</f>
        <v>5288</v>
      </c>
      <c r="F56" s="81" t="n">
        <f aca="false">SUM(F6,F28,F39,F50,F55)</f>
        <v>33697296.8500002</v>
      </c>
      <c r="G56" s="74" t="n">
        <f aca="false">SUM(G6,G28,G39,G50,G55)</f>
        <v>130</v>
      </c>
      <c r="H56" s="81" t="n">
        <f aca="false">SUM(H6,H28,H39,H50,H55)</f>
        <v>6356849.14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57</v>
      </c>
      <c r="L56" s="81" t="n">
        <f aca="false">SUM(L6,L28,L39,L50,L55)</f>
        <v>79721.4999999999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9E4A6ED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7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4)</f>
        <v>52</v>
      </c>
      <c r="F4" s="110" t="n">
        <f aca="false">SUM(F5:F24)</f>
        <v>65314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0</v>
      </c>
      <c r="F5" s="113" t="n">
        <v>0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0</v>
      </c>
      <c r="F11" s="113" t="n">
        <v>0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1</v>
      </c>
      <c r="F12" s="113" t="n">
        <v>1152.6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20</v>
      </c>
      <c r="F13" s="113" t="n">
        <v>26125.6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20</v>
      </c>
      <c r="F14" s="113" t="n">
        <v>24588.8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0</v>
      </c>
      <c r="F16" s="113" t="n">
        <v>0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11</v>
      </c>
      <c r="F17" s="113" t="n">
        <v>13447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28.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E4A6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Гончаренко Євгений Володимирович</cp:lastModifiedBy>
  <cp:lastPrinted>2019-08-01T06:36:37Z</cp:lastPrinted>
  <dcterms:modified xsi:type="dcterms:W3CDTF">2019-08-01T06:37:26Z</dcterms:modified>
  <cp:revision>0</cp:revision>
  <dc:subject/>
  <dc:title/>
</cp:coreProperties>
</file>